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ÃO" sheetId="1" state="visible" r:id="rId2"/>
    <sheet name="TABE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SUPEROIL COML. DE DERIV. DE PETRÓLEO LTDA</t>
  </si>
  <si>
    <t xml:space="preserve">Tabela de converção de produtos:</t>
  </si>
  <si>
    <t xml:space="preserve">Dados da caldeira .....</t>
  </si>
  <si>
    <t xml:space="preserve">Produto utilizado - código .........</t>
  </si>
  <si>
    <t xml:space="preserve">Potencia em kilocaloria ............</t>
  </si>
  <si>
    <t xml:space="preserve">Consumo por mês (lts) ou (kg) ..</t>
  </si>
  <si>
    <t xml:space="preserve">Converter para - código produto .</t>
  </si>
  <si>
    <t xml:space="preserve">CÓD.</t>
  </si>
  <si>
    <t xml:space="preserve">PRODUTO</t>
  </si>
  <si>
    <t xml:space="preserve">UNIDADE</t>
  </si>
  <si>
    <t xml:space="preserve">NOMENCLATURA</t>
  </si>
  <si>
    <t xml:space="preserve">ORIGINAL</t>
  </si>
  <si>
    <t xml:space="preserve">CONVERSÃO</t>
  </si>
  <si>
    <t xml:space="preserve">Óleo Diesel</t>
  </si>
  <si>
    <t xml:space="preserve">Lts.</t>
  </si>
  <si>
    <t xml:space="preserve">Consumo</t>
  </si>
  <si>
    <t xml:space="preserve">unidade/hora</t>
  </si>
  <si>
    <t xml:space="preserve">GLP</t>
  </si>
  <si>
    <t xml:space="preserve">Kgs.</t>
  </si>
  <si>
    <t xml:space="preserve">Horas trab. mês</t>
  </si>
  <si>
    <t xml:space="preserve">horas</t>
  </si>
  <si>
    <t xml:space="preserve">Óleo Comb. A1</t>
  </si>
  <si>
    <t xml:space="preserve">Consumo Mensal</t>
  </si>
  <si>
    <t xml:space="preserve">unidade</t>
  </si>
  <si>
    <t xml:space="preserve">Óleo Comb. B1</t>
  </si>
  <si>
    <t xml:space="preserve">Converção 1</t>
  </si>
  <si>
    <t xml:space="preserve">litros/hora</t>
  </si>
  <si>
    <t xml:space="preserve">OCBB</t>
  </si>
  <si>
    <t xml:space="preserve">Converção 2</t>
  </si>
  <si>
    <t xml:space="preserve">kilos/hora</t>
  </si>
  <si>
    <t xml:space="preserve">Gasto em Reais</t>
  </si>
  <si>
    <t xml:space="preserve">Gás Natural</t>
  </si>
  <si>
    <t xml:space="preserve">Gasto Mensal</t>
  </si>
  <si>
    <t xml:space="preserve">DIESEL (L)</t>
  </si>
  <si>
    <t xml:space="preserve">GLP (kg)</t>
  </si>
  <si>
    <t xml:space="preserve">A1 (L)</t>
  </si>
  <si>
    <t xml:space="preserve">B1 (L)</t>
  </si>
  <si>
    <t xml:space="preserve">Ocpremiun (L)</t>
  </si>
  <si>
    <t xml:space="preserve">Gas Natural (kg)</t>
  </si>
  <si>
    <t xml:space="preserve">Massa Especifica (densidade)</t>
  </si>
  <si>
    <t xml:space="preserve">Kg/l</t>
  </si>
  <si>
    <t xml:space="preserve">Rendimento</t>
  </si>
  <si>
    <t xml:space="preserve">%</t>
  </si>
  <si>
    <t xml:space="preserve">Poder Calorifico Inferior</t>
  </si>
  <si>
    <t xml:space="preserve">Kcal/unid.</t>
  </si>
  <si>
    <t xml:space="preserve">Poder Calorifico Inferior Liguido</t>
  </si>
  <si>
    <t xml:space="preserve">Preços</t>
  </si>
  <si>
    <t xml:space="preserve">R$</t>
  </si>
  <si>
    <t xml:space="preserve">Massa Espec.</t>
  </si>
  <si>
    <t xml:space="preserve">Poder Calor.</t>
  </si>
  <si>
    <t xml:space="preserve">(densidade)</t>
  </si>
  <si>
    <t xml:space="preserve">Inferior</t>
  </si>
  <si>
    <t xml:space="preserve">Inferior liq.</t>
  </si>
  <si>
    <t xml:space="preserve">unitários</t>
  </si>
  <si>
    <t xml:space="preserve">Dados da caldeira</t>
  </si>
  <si>
    <t xml:space="preserve">Produto utilizado - código</t>
  </si>
  <si>
    <t xml:space="preserve">Potencia em kilocaloria</t>
  </si>
  <si>
    <t xml:space="preserve">Consumo por mês (L) ou (kg)</t>
  </si>
  <si>
    <t xml:space="preserve">Horas / mês</t>
  </si>
  <si>
    <t xml:space="preserve">Converção</t>
  </si>
  <si>
    <t xml:space="preserve">Gasto em</t>
  </si>
  <si>
    <t xml:space="preserve">Gasto</t>
  </si>
  <si>
    <t xml:space="preserve">Trabalhadas</t>
  </si>
  <si>
    <t xml:space="preserve">Mensal</t>
  </si>
  <si>
    <t xml:space="preserve">Reais</t>
  </si>
  <si>
    <t xml:space="preserve">Ocbv (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#.##;&quot;- &quot;"/>
    <numFmt numFmtId="168" formatCode="&quot;R$  &quot;#,##0.00"/>
    <numFmt numFmtId="169" formatCode="0.0000"/>
    <numFmt numFmtId="170" formatCode="_ * #,##0.00_ ;_ * \-#,##0.00_ ;_ * \-??_ ;_ @_ 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6" min="6" style="0" width="7.66"/>
    <col collapsed="false" customWidth="true" hidden="false" outlineLevel="0" max="7" min="7" style="0" width="11.55"/>
    <col collapsed="false" customWidth="true" hidden="false" outlineLevel="0" max="8" min="8" style="0" width="11.32"/>
    <col collapsed="false" customWidth="true" hidden="false" outlineLevel="0" max="9" min="9" style="0" width="13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0" t="s">
        <v>2</v>
      </c>
      <c r="C5" s="0" t="s">
        <v>3</v>
      </c>
      <c r="F5" s="3" t="n">
        <v>6</v>
      </c>
      <c r="G5" s="4" t="n">
        <f aca="false">VLOOKUP(F5,$A$14:$C$20,2)</f>
        <v>0</v>
      </c>
      <c r="H5" s="5"/>
      <c r="I5" s="6" t="str">
        <f aca="false">VLOOKUP(F5,$A$14:$C$20,3)</f>
        <v>Lts.</v>
      </c>
    </row>
    <row r="6" customFormat="false" ht="13.2" hidden="false" customHeight="false" outlineLevel="0" collapsed="false">
      <c r="C6" s="0" t="s">
        <v>4</v>
      </c>
      <c r="F6" s="3" t="n">
        <v>120000</v>
      </c>
    </row>
    <row r="7" customFormat="false" ht="13.2" hidden="false" customHeight="false" outlineLevel="0" collapsed="false">
      <c r="C7" s="0" t="s">
        <v>5</v>
      </c>
      <c r="F7" s="3" t="n">
        <v>100000</v>
      </c>
    </row>
    <row r="9" customFormat="false" ht="13.2" hidden="false" customHeight="false" outlineLevel="0" collapsed="false">
      <c r="C9" s="0" t="s">
        <v>6</v>
      </c>
      <c r="F9" s="3" t="n">
        <v>1</v>
      </c>
      <c r="G9" s="4" t="str">
        <f aca="false">IF(F9&gt;0,VLOOKUP(F9,$A$14:$C$20,2),"")</f>
        <v>Óleo Diesel</v>
      </c>
      <c r="H9" s="5"/>
      <c r="I9" s="6" t="str">
        <f aca="false">IF(F9&gt;0,VLOOKUP(F9,$A$14:$C$20,3),"")</f>
        <v>Lts.</v>
      </c>
    </row>
    <row r="11" customFormat="false" ht="13.2" hidden="false" customHeight="false" outlineLevel="0" collapsed="false">
      <c r="A11" s="2"/>
    </row>
    <row r="13" customFormat="false" ht="13.2" hidden="false" customHeight="false" outlineLevel="0" collapsed="false">
      <c r="A13" s="7" t="s">
        <v>7</v>
      </c>
      <c r="B13" s="8" t="s">
        <v>8</v>
      </c>
      <c r="C13" s="9" t="s">
        <v>9</v>
      </c>
      <c r="E13" s="10" t="s">
        <v>10</v>
      </c>
      <c r="F13" s="11"/>
      <c r="G13" s="12" t="s">
        <v>9</v>
      </c>
      <c r="H13" s="12" t="s">
        <v>11</v>
      </c>
      <c r="I13" s="9" t="s">
        <v>12</v>
      </c>
    </row>
    <row r="14" customFormat="false" ht="13.2" hidden="false" customHeight="false" outlineLevel="0" collapsed="false">
      <c r="A14" s="13" t="n">
        <v>1</v>
      </c>
      <c r="B14" s="14" t="s">
        <v>13</v>
      </c>
      <c r="C14" s="15" t="s">
        <v>14</v>
      </c>
      <c r="E14" s="16" t="s">
        <v>15</v>
      </c>
      <c r="F14" s="17"/>
      <c r="G14" s="17" t="s">
        <v>16</v>
      </c>
      <c r="H14" s="18" t="n">
        <f aca="false">VLOOKUP($F$5,TABELAS!$C$29:$K$35,2)</f>
        <v>15.1658767772512</v>
      </c>
      <c r="I14" s="19" t="n">
        <f aca="false">VLOOKUP($F$9,TABELAS!$C$29:$K$35,2)</f>
        <v>17.5227247837039</v>
      </c>
    </row>
    <row r="15" customFormat="false" ht="13.2" hidden="false" customHeight="false" outlineLevel="0" collapsed="false">
      <c r="A15" s="13" t="n">
        <v>2</v>
      </c>
      <c r="B15" s="14" t="s">
        <v>17</v>
      </c>
      <c r="C15" s="15" t="s">
        <v>18</v>
      </c>
      <c r="E15" s="20" t="s">
        <v>19</v>
      </c>
      <c r="F15" s="21"/>
      <c r="G15" s="22" t="s">
        <v>20</v>
      </c>
      <c r="H15" s="23" t="n">
        <f aca="false">VLOOKUP($F$5,TABELAS!$C$29:$K$35,3)</f>
        <v>6593.75</v>
      </c>
      <c r="I15" s="24" t="n">
        <f aca="false">VLOOKUP($F$9,TABELAS!$C$29:$K$35,3)</f>
        <v>6593.75</v>
      </c>
    </row>
    <row r="16" customFormat="false" ht="13.2" hidden="false" customHeight="false" outlineLevel="0" collapsed="false">
      <c r="A16" s="13" t="n">
        <v>3</v>
      </c>
      <c r="B16" s="14" t="s">
        <v>21</v>
      </c>
      <c r="C16" s="15" t="s">
        <v>14</v>
      </c>
      <c r="E16" s="20" t="s">
        <v>22</v>
      </c>
      <c r="F16" s="21"/>
      <c r="G16" s="22" t="s">
        <v>23</v>
      </c>
      <c r="H16" s="23" t="n">
        <f aca="false">VLOOKUP($F$5,TABELAS!$C$29:$K$35,4)</f>
        <v>100000</v>
      </c>
      <c r="I16" s="24" t="n">
        <f aca="false">VLOOKUP($F$9,TABELAS!$C$29:$K$35,4)</f>
        <v>115540.466542547</v>
      </c>
    </row>
    <row r="17" customFormat="false" ht="13.2" hidden="false" customHeight="false" outlineLevel="0" collapsed="false">
      <c r="A17" s="13" t="n">
        <v>4</v>
      </c>
      <c r="B17" s="14" t="s">
        <v>24</v>
      </c>
      <c r="C17" s="15" t="s">
        <v>14</v>
      </c>
      <c r="E17" s="20" t="s">
        <v>25</v>
      </c>
      <c r="F17" s="21"/>
      <c r="G17" s="22" t="s">
        <v>26</v>
      </c>
      <c r="H17" s="25" t="n">
        <f aca="false">VLOOKUP($F$5,TABELAS!$C$29:$K$35,5)</f>
        <v>0</v>
      </c>
      <c r="I17" s="26" t="n">
        <f aca="false">VLOOKUP($F$9,TABELAS!$C$29:$K$35,5)</f>
        <v>0</v>
      </c>
    </row>
    <row r="18" customFormat="false" ht="13.2" hidden="false" customHeight="false" outlineLevel="0" collapsed="false">
      <c r="A18" s="13" t="n">
        <v>5</v>
      </c>
      <c r="B18" s="14" t="s">
        <v>27</v>
      </c>
      <c r="C18" s="15" t="s">
        <v>14</v>
      </c>
      <c r="E18" s="20" t="s">
        <v>28</v>
      </c>
      <c r="F18" s="21"/>
      <c r="G18" s="22" t="s">
        <v>29</v>
      </c>
      <c r="H18" s="25" t="n">
        <f aca="false">VLOOKUP($F$5,TABELAS!$C$29:$K$35,6)</f>
        <v>14.6654028436019</v>
      </c>
      <c r="I18" s="26" t="n">
        <f aca="false">VLOOKUP($F$9,TABELAS!$C$29:$K$35,6)</f>
        <v>14.911838790932</v>
      </c>
    </row>
    <row r="19" customFormat="false" ht="13.2" hidden="false" customHeight="false" outlineLevel="0" collapsed="false">
      <c r="A19" s="13" t="n">
        <v>6</v>
      </c>
      <c r="B19" s="14"/>
      <c r="C19" s="15" t="s">
        <v>14</v>
      </c>
      <c r="E19" s="20" t="s">
        <v>30</v>
      </c>
      <c r="F19" s="21"/>
      <c r="G19" s="22" t="s">
        <v>26</v>
      </c>
      <c r="H19" s="27" t="n">
        <f aca="false">VLOOKUP($F$5,TABELAS!$C$29:$K$35,7)</f>
        <v>0</v>
      </c>
      <c r="I19" s="28" t="n">
        <f aca="false">VLOOKUP($F$9,TABELAS!$C$29:$K$35,7)</f>
        <v>0</v>
      </c>
    </row>
    <row r="20" customFormat="false" ht="13.2" hidden="false" customHeight="false" outlineLevel="0" collapsed="false">
      <c r="A20" s="29" t="n">
        <v>7</v>
      </c>
      <c r="B20" s="30" t="s">
        <v>31</v>
      </c>
      <c r="C20" s="31" t="s">
        <v>18</v>
      </c>
      <c r="E20" s="20" t="s">
        <v>30</v>
      </c>
      <c r="F20" s="21"/>
      <c r="G20" s="22" t="s">
        <v>29</v>
      </c>
      <c r="H20" s="27" t="n">
        <f aca="false">VLOOKUP($F$5,TABELAS!$C$29:$K$35,8)</f>
        <v>0</v>
      </c>
      <c r="I20" s="28" t="n">
        <f aca="false">VLOOKUP($F$9,TABELAS!$C$29:$K$35,2)</f>
        <v>17.5227247837039</v>
      </c>
    </row>
    <row r="21" customFormat="false" ht="13.2" hidden="false" customHeight="false" outlineLevel="0" collapsed="false">
      <c r="E21" s="32" t="s">
        <v>32</v>
      </c>
      <c r="F21" s="33"/>
      <c r="G21" s="34" t="s">
        <v>23</v>
      </c>
      <c r="H21" s="35" t="n">
        <f aca="false">VLOOKUP($F$5,TABELAS!$C$29:$K$35,9)</f>
        <v>0</v>
      </c>
      <c r="I21" s="36" t="n">
        <f aca="false">VLOOKUP($F$9,TABELAS!$C$29:$K$35,9)</f>
        <v>0</v>
      </c>
    </row>
  </sheetData>
  <sheetProtection sheet="true" password="cc3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6.99"/>
    <col collapsed="false" customWidth="true" hidden="false" outlineLevel="0" max="3" min="3" style="0" width="9.33"/>
    <col collapsed="false" customWidth="true" hidden="false" outlineLevel="0" max="5" min="4" style="0" width="12.66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1.43"/>
    <col collapsed="false" customWidth="true" hidden="false" outlineLevel="0" max="9" min="9" style="0" width="14.1"/>
    <col collapsed="false" customWidth="true" hidden="false" outlineLevel="0" max="10" min="10" style="0" width="15.55"/>
    <col collapsed="false" customWidth="true" hidden="false" outlineLevel="0" max="11" min="11" style="0" width="13.66"/>
  </cols>
  <sheetData>
    <row r="3" customFormat="false" ht="13.2" hidden="false" customHeight="false" outlineLevel="0" collapsed="false">
      <c r="B3" s="37" t="s">
        <v>10</v>
      </c>
      <c r="C3" s="37" t="s">
        <v>9</v>
      </c>
      <c r="D3" s="38" t="s">
        <v>33</v>
      </c>
      <c r="E3" s="38" t="s">
        <v>34</v>
      </c>
      <c r="F3" s="38" t="s">
        <v>35</v>
      </c>
      <c r="G3" s="38" t="s">
        <v>36</v>
      </c>
      <c r="H3" s="38"/>
      <c r="I3" s="38" t="s">
        <v>37</v>
      </c>
      <c r="J3" s="39" t="s">
        <v>38</v>
      </c>
    </row>
    <row r="4" customFormat="false" ht="13.2" hidden="false" customHeight="false" outlineLevel="0" collapsed="false">
      <c r="B4" s="40" t="s">
        <v>39</v>
      </c>
      <c r="C4" s="41" t="s">
        <v>40</v>
      </c>
      <c r="D4" s="42" t="n">
        <v>0.851</v>
      </c>
      <c r="E4" s="42" t="n">
        <v>0.556</v>
      </c>
      <c r="F4" s="42" t="n">
        <v>1.017</v>
      </c>
      <c r="G4" s="42" t="n">
        <v>0.98</v>
      </c>
      <c r="H4" s="42"/>
      <c r="I4" s="42" t="n">
        <v>0.967</v>
      </c>
      <c r="J4" s="43" t="n">
        <v>0.602</v>
      </c>
    </row>
    <row r="5" customFormat="false" ht="13.2" hidden="false" customHeight="false" outlineLevel="0" collapsed="false">
      <c r="B5" s="44" t="s">
        <v>41</v>
      </c>
      <c r="C5" s="45" t="s">
        <v>42</v>
      </c>
      <c r="D5" s="46" t="n">
        <v>0.75</v>
      </c>
      <c r="E5" s="46" t="n">
        <v>0.8</v>
      </c>
      <c r="F5" s="46" t="n">
        <v>0.75</v>
      </c>
      <c r="G5" s="46" t="n">
        <v>0.75</v>
      </c>
      <c r="H5" s="46"/>
      <c r="I5" s="46" t="n">
        <v>0.75</v>
      </c>
      <c r="J5" s="47" t="n">
        <v>0.8</v>
      </c>
    </row>
    <row r="6" customFormat="false" ht="13.2" hidden="false" customHeight="false" outlineLevel="0" collapsed="false">
      <c r="B6" s="44" t="s">
        <v>43</v>
      </c>
      <c r="C6" s="45" t="s">
        <v>44</v>
      </c>
      <c r="D6" s="48" t="n">
        <v>9131</v>
      </c>
      <c r="E6" s="48" t="n">
        <v>11700</v>
      </c>
      <c r="F6" s="48" t="n">
        <v>9500</v>
      </c>
      <c r="G6" s="48" t="n">
        <v>9650</v>
      </c>
      <c r="H6" s="48"/>
      <c r="I6" s="48" t="n">
        <v>10550</v>
      </c>
      <c r="J6" s="49" t="n">
        <v>9500</v>
      </c>
    </row>
    <row r="7" customFormat="false" ht="13.2" hidden="false" customHeight="false" outlineLevel="0" collapsed="false">
      <c r="B7" s="44" t="s">
        <v>45</v>
      </c>
      <c r="C7" s="45" t="s">
        <v>44</v>
      </c>
      <c r="D7" s="50" t="n">
        <f aca="false">D6*D5</f>
        <v>6848.25</v>
      </c>
      <c r="E7" s="50" t="n">
        <f aca="false">E6*E5</f>
        <v>9360</v>
      </c>
      <c r="F7" s="50" t="n">
        <f aca="false">F6*F5</f>
        <v>7125</v>
      </c>
      <c r="G7" s="50" t="n">
        <f aca="false">G6*G5</f>
        <v>7237.5</v>
      </c>
      <c r="H7" s="50"/>
      <c r="I7" s="50" t="n">
        <f aca="false">I6*I5</f>
        <v>7912.5</v>
      </c>
      <c r="J7" s="51" t="n">
        <f aca="false">J6*J5</f>
        <v>7600</v>
      </c>
    </row>
    <row r="8" customFormat="false" ht="13.2" hidden="false" customHeight="false" outlineLevel="0" collapsed="false">
      <c r="B8" s="52" t="s">
        <v>46</v>
      </c>
      <c r="C8" s="53" t="s">
        <v>47</v>
      </c>
      <c r="D8" s="54"/>
      <c r="E8" s="54"/>
      <c r="F8" s="54"/>
      <c r="G8" s="54"/>
      <c r="H8" s="54"/>
      <c r="I8" s="54"/>
      <c r="J8" s="55"/>
    </row>
    <row r="10" customFormat="false" ht="13.2" hidden="false" customHeight="false" outlineLevel="0" collapsed="false">
      <c r="D10" s="56" t="s">
        <v>48</v>
      </c>
      <c r="E10" s="57" t="s">
        <v>41</v>
      </c>
      <c r="F10" s="57" t="s">
        <v>49</v>
      </c>
      <c r="G10" s="57" t="s">
        <v>49</v>
      </c>
      <c r="H10" s="58" t="s">
        <v>46</v>
      </c>
    </row>
    <row r="11" customFormat="false" ht="13.2" hidden="false" customHeight="false" outlineLevel="0" collapsed="false">
      <c r="D11" s="59" t="s">
        <v>50</v>
      </c>
      <c r="E11" s="60"/>
      <c r="F11" s="60" t="s">
        <v>51</v>
      </c>
      <c r="G11" s="60" t="s">
        <v>52</v>
      </c>
      <c r="H11" s="61" t="s">
        <v>53</v>
      </c>
    </row>
    <row r="12" customFormat="false" ht="13.2" hidden="false" customHeight="false" outlineLevel="0" collapsed="false">
      <c r="B12" s="37" t="s">
        <v>9</v>
      </c>
      <c r="C12" s="62"/>
      <c r="D12" s="63" t="s">
        <v>40</v>
      </c>
      <c r="E12" s="62" t="s">
        <v>42</v>
      </c>
      <c r="F12" s="62" t="s">
        <v>44</v>
      </c>
      <c r="G12" s="62" t="s">
        <v>44</v>
      </c>
      <c r="H12" s="64" t="s">
        <v>47</v>
      </c>
    </row>
    <row r="13" customFormat="false" ht="13.2" hidden="false" customHeight="false" outlineLevel="0" collapsed="false">
      <c r="B13" s="65" t="s">
        <v>33</v>
      </c>
      <c r="C13" s="66" t="n">
        <v>1</v>
      </c>
      <c r="D13" s="67" t="n">
        <v>0.851</v>
      </c>
      <c r="E13" s="46" t="n">
        <v>0.75</v>
      </c>
      <c r="F13" s="48" t="n">
        <v>9131</v>
      </c>
      <c r="G13" s="50" t="n">
        <f aca="false">F13*E13</f>
        <v>6848.25</v>
      </c>
      <c r="H13" s="68"/>
    </row>
    <row r="14" customFormat="false" ht="13.2" hidden="false" customHeight="false" outlineLevel="0" collapsed="false">
      <c r="B14" s="65" t="s">
        <v>34</v>
      </c>
      <c r="C14" s="66" t="n">
        <v>2</v>
      </c>
      <c r="D14" s="67" t="n">
        <v>0.556</v>
      </c>
      <c r="E14" s="46" t="n">
        <v>0.8</v>
      </c>
      <c r="F14" s="48" t="n">
        <v>11700</v>
      </c>
      <c r="G14" s="50" t="n">
        <f aca="false">F14*E14</f>
        <v>9360</v>
      </c>
      <c r="H14" s="68"/>
    </row>
    <row r="15" customFormat="false" ht="13.2" hidden="false" customHeight="false" outlineLevel="0" collapsed="false">
      <c r="B15" s="65" t="s">
        <v>35</v>
      </c>
      <c r="C15" s="66" t="n">
        <v>3</v>
      </c>
      <c r="D15" s="67" t="n">
        <v>1.017</v>
      </c>
      <c r="E15" s="46" t="n">
        <v>0.75</v>
      </c>
      <c r="F15" s="48" t="n">
        <v>9500</v>
      </c>
      <c r="G15" s="50" t="n">
        <f aca="false">F15*E15</f>
        <v>7125</v>
      </c>
      <c r="H15" s="68"/>
    </row>
    <row r="16" customFormat="false" ht="13.2" hidden="false" customHeight="false" outlineLevel="0" collapsed="false">
      <c r="B16" s="65" t="s">
        <v>36</v>
      </c>
      <c r="C16" s="66" t="n">
        <v>4</v>
      </c>
      <c r="D16" s="67" t="n">
        <v>0.98</v>
      </c>
      <c r="E16" s="46" t="n">
        <v>0.75</v>
      </c>
      <c r="F16" s="48" t="n">
        <v>9650</v>
      </c>
      <c r="G16" s="50" t="n">
        <f aca="false">F16*E16</f>
        <v>7237.5</v>
      </c>
      <c r="H16" s="68"/>
    </row>
    <row r="17" customFormat="false" ht="13.2" hidden="false" customHeight="false" outlineLevel="0" collapsed="false">
      <c r="B17" s="65"/>
      <c r="C17" s="66"/>
      <c r="D17" s="67"/>
      <c r="E17" s="46"/>
      <c r="F17" s="48"/>
      <c r="G17" s="50"/>
      <c r="H17" s="69"/>
    </row>
    <row r="18" customFormat="false" ht="13.2" hidden="false" customHeight="false" outlineLevel="0" collapsed="false">
      <c r="B18" s="65" t="s">
        <v>37</v>
      </c>
      <c r="C18" s="66" t="n">
        <v>6</v>
      </c>
      <c r="D18" s="67" t="n">
        <v>0.967</v>
      </c>
      <c r="E18" s="46" t="n">
        <v>0.75</v>
      </c>
      <c r="F18" s="48" t="n">
        <v>10550</v>
      </c>
      <c r="G18" s="50" t="n">
        <f aca="false">F18*E18</f>
        <v>7912.5</v>
      </c>
      <c r="H18" s="68"/>
    </row>
    <row r="19" customFormat="false" ht="13.2" hidden="false" customHeight="false" outlineLevel="0" collapsed="false">
      <c r="B19" s="70" t="s">
        <v>38</v>
      </c>
      <c r="C19" s="71" t="n">
        <v>7</v>
      </c>
      <c r="D19" s="72"/>
      <c r="E19" s="73" t="n">
        <v>0.8</v>
      </c>
      <c r="F19" s="74" t="n">
        <v>9500</v>
      </c>
      <c r="G19" s="75" t="n">
        <f aca="false">F19*E19</f>
        <v>7600</v>
      </c>
      <c r="H19" s="76"/>
    </row>
    <row r="21" customFormat="false" ht="13.2" hidden="false" customHeight="false" outlineLevel="0" collapsed="false">
      <c r="B21" s="2" t="s">
        <v>54</v>
      </c>
    </row>
    <row r="22" customFormat="false" ht="13.2" hidden="false" customHeight="false" outlineLevel="0" collapsed="false">
      <c r="B22" s="0" t="s">
        <v>55</v>
      </c>
      <c r="C22" s="77" t="n">
        <f aca="false">+CONVERSÃO!F5</f>
        <v>6</v>
      </c>
      <c r="E22" s="78"/>
      <c r="F22" s="79"/>
      <c r="I22" s="80"/>
      <c r="J22" s="80"/>
      <c r="K22" s="80"/>
    </row>
    <row r="23" customFormat="false" ht="13.2" hidden="false" customHeight="false" outlineLevel="0" collapsed="false">
      <c r="B23" s="0" t="s">
        <v>56</v>
      </c>
      <c r="C23" s="81" t="n">
        <f aca="false">+CONVERSÃO!F6</f>
        <v>120000</v>
      </c>
    </row>
    <row r="24" customFormat="false" ht="13.2" hidden="false" customHeight="false" outlineLevel="0" collapsed="false">
      <c r="B24" s="0" t="s">
        <v>57</v>
      </c>
      <c r="C24" s="81" t="n">
        <f aca="false">+CONVERSÃO!F7</f>
        <v>100000</v>
      </c>
    </row>
    <row r="26" customFormat="false" ht="13.2" hidden="false" customHeight="false" outlineLevel="0" collapsed="false">
      <c r="D26" s="82" t="s">
        <v>15</v>
      </c>
      <c r="E26" s="83" t="s">
        <v>58</v>
      </c>
      <c r="F26" s="83" t="s">
        <v>15</v>
      </c>
      <c r="G26" s="83" t="s">
        <v>59</v>
      </c>
      <c r="H26" s="83" t="s">
        <v>59</v>
      </c>
      <c r="I26" s="83" t="s">
        <v>60</v>
      </c>
      <c r="J26" s="83" t="s">
        <v>60</v>
      </c>
      <c r="K26" s="84" t="s">
        <v>61</v>
      </c>
    </row>
    <row r="27" customFormat="false" ht="13.2" hidden="false" customHeight="false" outlineLevel="0" collapsed="false">
      <c r="B27" s="37" t="s">
        <v>10</v>
      </c>
      <c r="D27" s="85"/>
      <c r="E27" s="71" t="s">
        <v>62</v>
      </c>
      <c r="F27" s="71" t="s">
        <v>63</v>
      </c>
      <c r="G27" s="71" t="n">
        <v>1</v>
      </c>
      <c r="H27" s="71" t="n">
        <v>2</v>
      </c>
      <c r="I27" s="71" t="s">
        <v>64</v>
      </c>
      <c r="J27" s="71" t="s">
        <v>64</v>
      </c>
      <c r="K27" s="86" t="s">
        <v>63</v>
      </c>
    </row>
    <row r="28" customFormat="false" ht="13.2" hidden="false" customHeight="false" outlineLevel="0" collapsed="false">
      <c r="B28" s="37" t="s">
        <v>9</v>
      </c>
      <c r="D28" s="82" t="s">
        <v>16</v>
      </c>
      <c r="E28" s="83" t="s">
        <v>20</v>
      </c>
      <c r="F28" s="83" t="s">
        <v>23</v>
      </c>
      <c r="G28" s="83" t="s">
        <v>26</v>
      </c>
      <c r="H28" s="83" t="s">
        <v>29</v>
      </c>
      <c r="I28" s="83" t="s">
        <v>26</v>
      </c>
      <c r="J28" s="83" t="s">
        <v>29</v>
      </c>
      <c r="K28" s="84" t="s">
        <v>23</v>
      </c>
    </row>
    <row r="29" customFormat="false" ht="13.2" hidden="false" customHeight="false" outlineLevel="0" collapsed="false">
      <c r="B29" s="65" t="s">
        <v>33</v>
      </c>
      <c r="C29" s="82" t="n">
        <v>1</v>
      </c>
      <c r="D29" s="87" t="n">
        <f aca="false">+$C$23/VLOOKUP(C29,$C$13:$H$19,5)</f>
        <v>17.5227247837039</v>
      </c>
      <c r="E29" s="88" t="n">
        <f aca="false">$C$24/VLOOKUP($C$22,$C$29:$K$35,2)</f>
        <v>6593.75</v>
      </c>
      <c r="F29" s="89" t="n">
        <f aca="false">+D29*E29</f>
        <v>115540.466542547</v>
      </c>
      <c r="G29" s="90"/>
      <c r="H29" s="91" t="n">
        <f aca="false">+D29*D13</f>
        <v>14.911838790932</v>
      </c>
      <c r="I29" s="92" t="n">
        <f aca="false">+D29*H13</f>
        <v>0</v>
      </c>
      <c r="J29" s="93" t="n">
        <f aca="false">+H29*H13</f>
        <v>0</v>
      </c>
      <c r="K29" s="94" t="n">
        <f aca="false">+F29*H13</f>
        <v>0</v>
      </c>
    </row>
    <row r="30" customFormat="false" ht="13.2" hidden="false" customHeight="false" outlineLevel="0" collapsed="false">
      <c r="B30" s="65" t="s">
        <v>34</v>
      </c>
      <c r="C30" s="95" t="n">
        <v>2</v>
      </c>
      <c r="D30" s="67" t="n">
        <f aca="false">+$C$23/VLOOKUP(C30,$C$13:$H$19,5)</f>
        <v>12.8205128205128</v>
      </c>
      <c r="E30" s="96" t="n">
        <f aca="false">$C$24/VLOOKUP($C$22,$C$29:$K$35,2)</f>
        <v>6593.75</v>
      </c>
      <c r="F30" s="97" t="n">
        <f aca="false">+E30*D30</f>
        <v>84535.2564102564</v>
      </c>
      <c r="G30" s="98" t="n">
        <f aca="false">+D30/D14</f>
        <v>23.0584762958864</v>
      </c>
      <c r="H30" s="99"/>
      <c r="I30" s="100" t="n">
        <f aca="false">+G30*H14</f>
        <v>0</v>
      </c>
      <c r="J30" s="100" t="n">
        <f aca="false">+D30*H14</f>
        <v>0</v>
      </c>
      <c r="K30" s="101" t="n">
        <f aca="false">+F30*H14</f>
        <v>0</v>
      </c>
    </row>
    <row r="31" customFormat="false" ht="13.2" hidden="false" customHeight="false" outlineLevel="0" collapsed="false">
      <c r="B31" s="65" t="s">
        <v>35</v>
      </c>
      <c r="C31" s="95" t="n">
        <v>3</v>
      </c>
      <c r="D31" s="67" t="n">
        <f aca="false">+$C$23/VLOOKUP(C31,$C$13:$H$19,5)</f>
        <v>16.8421052631579</v>
      </c>
      <c r="E31" s="96" t="n">
        <f aca="false">$C$24/VLOOKUP($C$22,$C$29:$K$35,2)</f>
        <v>6593.75</v>
      </c>
      <c r="F31" s="97" t="n">
        <f aca="false">+E31*D31</f>
        <v>111052.631578947</v>
      </c>
      <c r="G31" s="102"/>
      <c r="H31" s="98" t="n">
        <f aca="false">+D31*D15</f>
        <v>17.1284210526316</v>
      </c>
      <c r="I31" s="103" t="n">
        <f aca="false">+D31*H15</f>
        <v>0</v>
      </c>
      <c r="J31" s="100" t="n">
        <f aca="false">+H31*H15</f>
        <v>0</v>
      </c>
      <c r="K31" s="101" t="n">
        <f aca="false">+F31*H15</f>
        <v>0</v>
      </c>
    </row>
    <row r="32" customFormat="false" ht="13.2" hidden="false" customHeight="false" outlineLevel="0" collapsed="false">
      <c r="B32" s="65" t="s">
        <v>36</v>
      </c>
      <c r="C32" s="95" t="n">
        <v>4</v>
      </c>
      <c r="D32" s="67" t="n">
        <f aca="false">+$C$23/VLOOKUP(C32,$C$13:$H$19,5)</f>
        <v>16.580310880829</v>
      </c>
      <c r="E32" s="96" t="n">
        <f aca="false">$C$24/VLOOKUP($C$22,$C$29:$K$35,2)</f>
        <v>6593.75</v>
      </c>
      <c r="F32" s="97" t="n">
        <f aca="false">+E32*D32</f>
        <v>109326.424870466</v>
      </c>
      <c r="G32" s="102"/>
      <c r="H32" s="98" t="n">
        <f aca="false">+D32*D16</f>
        <v>16.2487046632124</v>
      </c>
      <c r="I32" s="103" t="n">
        <f aca="false">+D32*H16</f>
        <v>0</v>
      </c>
      <c r="J32" s="100" t="n">
        <f aca="false">+H32*H16</f>
        <v>0</v>
      </c>
      <c r="K32" s="101" t="n">
        <f aca="false">+F32*H16</f>
        <v>0</v>
      </c>
    </row>
    <row r="33" customFormat="false" ht="13.2" hidden="false" customHeight="false" outlineLevel="0" collapsed="false">
      <c r="B33" s="65" t="s">
        <v>65</v>
      </c>
      <c r="C33" s="95" t="n">
        <v>5</v>
      </c>
      <c r="D33" s="67" t="n">
        <f aca="false">+$C$23/VLOOKUP(C33,$C$13:$H$19,5)</f>
        <v>16.580310880829</v>
      </c>
      <c r="E33" s="96" t="n">
        <f aca="false">$C$24/VLOOKUP($C$22,$C$29:$K$35,2)</f>
        <v>6593.75</v>
      </c>
      <c r="F33" s="97" t="n">
        <f aca="false">+E33*D33</f>
        <v>109326.424870466</v>
      </c>
      <c r="G33" s="102"/>
      <c r="H33" s="98" t="n">
        <f aca="false">+D33*D17</f>
        <v>0</v>
      </c>
      <c r="I33" s="103" t="n">
        <f aca="false">+D33*H17</f>
        <v>0</v>
      </c>
      <c r="J33" s="100" t="n">
        <f aca="false">+H33*H17</f>
        <v>0</v>
      </c>
      <c r="K33" s="101" t="n">
        <f aca="false">+F33*H17</f>
        <v>0</v>
      </c>
    </row>
    <row r="34" customFormat="false" ht="13.2" hidden="false" customHeight="false" outlineLevel="0" collapsed="false">
      <c r="B34" s="65"/>
      <c r="C34" s="95" t="n">
        <v>6</v>
      </c>
      <c r="D34" s="67" t="n">
        <f aca="false">+$C$23/VLOOKUP(C34,$C$13:$H$19,5)</f>
        <v>15.1658767772512</v>
      </c>
      <c r="E34" s="96" t="n">
        <f aca="false">$C$24/VLOOKUP($C$22,$C$29:$K$35,2)</f>
        <v>6593.75</v>
      </c>
      <c r="F34" s="97" t="n">
        <f aca="false">+E34*D34</f>
        <v>100000</v>
      </c>
      <c r="G34" s="102"/>
      <c r="H34" s="98" t="n">
        <f aca="false">+D34*D18</f>
        <v>14.6654028436019</v>
      </c>
      <c r="I34" s="103" t="n">
        <f aca="false">+D34*H18</f>
        <v>0</v>
      </c>
      <c r="J34" s="100" t="n">
        <f aca="false">+H34*H18</f>
        <v>0</v>
      </c>
      <c r="K34" s="101" t="n">
        <f aca="false">+F34*H18</f>
        <v>0</v>
      </c>
    </row>
    <row r="35" customFormat="false" ht="13.2" hidden="false" customHeight="false" outlineLevel="0" collapsed="false">
      <c r="B35" s="70" t="s">
        <v>38</v>
      </c>
      <c r="C35" s="85" t="n">
        <v>7</v>
      </c>
      <c r="D35" s="72" t="n">
        <f aca="false">+$C$23/VLOOKUP(C35,$C$13:$H$19,5)</f>
        <v>15.7894736842105</v>
      </c>
      <c r="E35" s="104" t="n">
        <f aca="false">$C$24/VLOOKUP($C$22,$C$29:$K$35,2)</f>
        <v>6593.75</v>
      </c>
      <c r="F35" s="105" t="n">
        <f aca="false">+E35*D35</f>
        <v>104111.842105263</v>
      </c>
      <c r="G35" s="106" t="e">
        <f aca="false">+D35/D19</f>
        <v>#DIV/0!</v>
      </c>
      <c r="H35" s="107"/>
      <c r="I35" s="108" t="e">
        <f aca="false">+G35*H19</f>
        <v>#DIV/0!</v>
      </c>
      <c r="J35" s="108" t="n">
        <f aca="false">+D35*H19</f>
        <v>0</v>
      </c>
      <c r="K35" s="109" t="n">
        <f aca="false">+F35*H19</f>
        <v>0</v>
      </c>
    </row>
  </sheetData>
  <sheetProtection sheet="true" password="cc33" objects="true" scenarios="true"/>
  <printOptions headings="false" gridLines="false" gridLinesSet="true" horizontalCentered="false" verticalCentered="false"/>
  <pageMargins left="0.25" right="0.55" top="0.984027777777778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2:53:07Z</dcterms:created>
  <dc:creator>Diretoria</dc:creator>
  <dc:description/>
  <dc:language>en-US</dc:language>
  <cp:lastModifiedBy>Francisco</cp:lastModifiedBy>
  <cp:lastPrinted>2002-10-31T11:05:26Z</cp:lastPrinted>
  <dcterms:modified xsi:type="dcterms:W3CDTF">2012-08-28T14:39:35Z</dcterms:modified>
  <cp:revision>0</cp:revision>
  <dc:subject/>
  <dc:title/>
</cp:coreProperties>
</file>